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3" sheetId="1" state="visible" r:id="rId2"/>
    <sheet name="64" sheetId="2" state="visible" r:id="rId3"/>
    <sheet name="เทียบ 64 กับ 63" sheetId="3" state="visible" r:id="rId4"/>
    <sheet name="ประเมินการใช้น้ำย้อนหลัง" sheetId="4" state="visible" r:id="rId5"/>
  </sheets>
  <definedNames>
    <definedName function="false" hidden="false" localSheetId="0" name="_xlnm.Print_Area" vbProcedure="false">'63'!$A$1:$G$40</definedName>
    <definedName function="false" hidden="false" localSheetId="1" name="_xlnm.Print_Area" vbProcedure="false">'64'!$A$1:$R$40</definedName>
    <definedName function="false" hidden="false" localSheetId="2" name="_xlnm.Print_Area" vbProcedure="false">'เทียบ 64 กับ 63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TH SarabunPSK"/>
        <family val="2"/>
      </rPr>
      <t xml:space="preserve">...2563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มกร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กุมภาพันธ์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 </t>
    </r>
    <r>
      <rPr>
        <sz val="16"/>
        <rFont val="TH SarabunPSK"/>
        <family val="2"/>
      </rPr>
      <t xml:space="preserve">63</t>
    </r>
  </si>
  <si>
    <t xml:space="preserve">มีน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เมษ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 </t>
  </si>
  <si>
    <t xml:space="preserve">พฤษภ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มิถุน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กรกฎ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สิงห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กันย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ตุล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พฤศจิก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ธันว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TH SarabunPSK"/>
        <family val="2"/>
      </rPr>
      <t xml:space="preserve">...2564......</t>
    </r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3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TH SarabunPSK"/>
        <family val="2"/>
      </rPr>
      <t xml:space="preserve">...2564.</t>
    </r>
    <r>
      <rPr>
        <b val="true"/>
        <sz val="18"/>
        <rFont val="Arial"/>
        <family val="0"/>
        <charset val="222"/>
      </rPr>
      <t xml:space="preserve">เทียบกับ ปี </t>
    </r>
    <r>
      <rPr>
        <b val="true"/>
        <sz val="18"/>
        <rFont val="TH SarabunPSK"/>
        <family val="2"/>
      </rPr>
      <t xml:space="preserve">2563....</t>
    </r>
  </si>
  <si>
    <r>
      <rPr>
        <b val="true"/>
        <sz val="16"/>
        <rFont val="Arial"/>
        <family val="0"/>
        <charset val="222"/>
      </rPr>
      <t xml:space="preserve">ปริมาณ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(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้อยละผลประหยัดเทียบเป้าหมาย</t>
  </si>
  <si>
    <t xml:space="preserve">สาเหตุ</t>
  </si>
  <si>
    <r>
      <rPr>
        <b val="true"/>
        <sz val="16"/>
        <rFont val="TH SarabunPSK"/>
        <family val="2"/>
      </rPr>
      <t xml:space="preserve">2563
(</t>
    </r>
    <r>
      <rPr>
        <b val="true"/>
        <sz val="16"/>
        <rFont val="Arial"/>
        <family val="0"/>
        <charset val="222"/>
      </rPr>
      <t xml:space="preserve">จากการประเม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564
(</t>
    </r>
    <r>
      <rPr>
        <b val="true"/>
        <sz val="16"/>
        <rFont val="Arial"/>
        <family val="0"/>
        <charset val="222"/>
      </rPr>
      <t xml:space="preserve">จากมิเตอร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ี่ลบ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คณะวิศวกรรมศาสตร์มีการรณรงค์และสร้างจิตสำนึก และเริ่มการจดบันทึก</t>
  </si>
  <si>
    <t xml:space="preserve">คณะวิศวกรรมศาสตร์ได้รณรงค์ในส่วนของบุคลากรสำนักงานและสร้างจิตสำนึก  แต่ในระหว่างเดือนมีนิสิตบางส่วนเข้ามาทำกิจกรรมภายในคณะวิศวกรรมศาสตร์ จึงทำให้ปริมาณการใช้น้ำเพิ่มขึ้น </t>
  </si>
  <si>
    <t xml:space="preserve">คณะวิศวกรรมศาสตร์ได้รณรงค์ในส่วนของบุคลากรสำนักงานและสร้างจิตสำนึก แต่ในระหว่างเดือนมีนิสิตเข้ามาทำกิจกรรมภายในคณะวิศวกรรมศาสตร์มากขึ้นและมีบุคลภายนอกเข้ามาติดต่องานกับคณะวิศวกรรมศาสตร์เป็นจำนวนมากในการจัดซื้อครุภํณฑ์การศึกษา จึงทำให้ปริมาณการใช้น้ำเพิ่มขึ้น </t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มีการจดบันทึก และไม่ค่อยมีนิสิตจัดกิจกรรม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การจดบันทึก อีกทั้งเข้าสู่ในช่วงก่อนมีโควิต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ะบาด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การจดบันทึก มีการปรับแต่งอุปกรณ์ และอยู่ในช่วงโควิต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ะบาดเพิ่มขึ้น</t>
    </r>
  </si>
  <si>
    <r>
      <rPr>
        <b val="true"/>
        <sz val="16"/>
        <rFont val="Arial"/>
        <family val="0"/>
        <charset val="222"/>
      </rPr>
      <t xml:space="preserve">เทีย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เทีย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 </t>
    </r>
    <r>
      <rPr>
        <b val="true"/>
        <sz val="16"/>
        <rFont val="TH SarabunPSK"/>
        <family val="2"/>
      </rPr>
      <t xml:space="preserve">-5%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0"/>
        <charset val="222"/>
      </rPr>
      <t xml:space="preserve">ปัจจัยที่ทำให้ผลประหยัดเป็นไปตามเป้าหมายเนื่องจากมาตรการแบบ </t>
    </r>
    <r>
      <rPr>
        <sz val="14"/>
        <rFont val="TH SarabunPSK"/>
        <family val="2"/>
      </rPr>
      <t xml:space="preserve">House Keeping </t>
    </r>
    <r>
      <rPr>
        <sz val="14"/>
        <rFont val="Arial"/>
        <family val="0"/>
        <charset val="222"/>
      </rPr>
      <t xml:space="preserve">และการรณรงค์สร้างจิตสำนึก</t>
    </r>
  </si>
  <si>
    <t xml:space="preserve">เดือน</t>
  </si>
  <si>
    <t xml:space="preserve">วันทำงาน (วัน)</t>
  </si>
  <si>
    <t xml:space="preserve">พนักงาน (คน)</t>
  </si>
  <si>
    <t xml:space="preserve">การใช้น้ำต่อเดือน (ลบ.ม.)</t>
  </si>
  <si>
    <t xml:space="preserve">การใช้น้ำต่อคนต่อเดือน (ลบ.ม)</t>
  </si>
  <si>
    <t xml:space="preserve">ปี 2563</t>
  </si>
  <si>
    <t xml:space="preserve">ปี 2564</t>
  </si>
  <si>
    <t xml:space="preserve">ม.ค.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00"/>
    <numFmt numFmtId="168" formatCode="[$-409]d\-mmm\-yy"/>
    <numFmt numFmtId="169" formatCode="0.0"/>
    <numFmt numFmtId="170" formatCode="0%"/>
    <numFmt numFmtId="171" formatCode="0.0%"/>
    <numFmt numFmtId="172" formatCode="_-* #,##0.00_-;\-* #,##0.00_-;_-* \-??_-;_-@_-"/>
    <numFmt numFmtId="173" formatCode="_-* #,##0.0_-;\-* #,##0.0_-;_-* \-??_-;_-@_-"/>
    <numFmt numFmtId="174" formatCode="0.00%"/>
    <numFmt numFmtId="175" formatCode="#,##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9.2"/>
      <color rgb="FF000000"/>
      <name val="Noto Sans Devanagari"/>
      <family val="2"/>
    </font>
    <font>
      <sz val="19.2"/>
      <color rgb="FF000000"/>
      <name val="TH SarabunPSK"/>
      <family val="2"/>
    </font>
    <font>
      <sz val="19.2"/>
      <color rgb="FF000000"/>
      <name val="TH Niramit A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.4"/>
      <color rgb="FF000000"/>
      <name val="TH SarabunPSK"/>
      <family val="2"/>
    </font>
    <font>
      <sz val="19.2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ต่อจำนวนพนักงานประจำปี ...2563....</a:t>
            </a:r>
          </a:p>
        </c:rich>
      </c:tx>
      <c:layout>
        <c:manualLayout>
          <c:xMode val="edge"/>
          <c:yMode val="edge"/>
          <c:x val="0.275931737093238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234836435541"/>
          <c:y val="0.205725616557194"/>
          <c:w val="0.927352448093539"/>
          <c:h val="0.760069401412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25772644"/>
        <c:axId val="35153415"/>
        <c:axId val="0"/>
      </c:bar3DChart>
      <c:catAx>
        <c:axId val="2577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5153415"/>
        <c:crossesAt val="0"/>
        <c:auto val="1"/>
        <c:lblAlgn val="ctr"/>
        <c:lblOffset val="100"/>
        <c:noMultiLvlLbl val="0"/>
      </c:catAx>
      <c:valAx>
        <c:axId val="35153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/คน</a:t>
                </a:r>
              </a:p>
            </c:rich>
          </c:tx>
          <c:layout>
            <c:manualLayout>
              <c:xMode val="edge"/>
              <c:yMode val="edge"/>
              <c:x val="0.0393758328676439"/>
              <c:y val="0.091337216507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772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ประจำปี ...2563....</a:t>
            </a:r>
          </a:p>
        </c:rich>
      </c:tx>
      <c:layout>
        <c:manualLayout>
          <c:xMode val="edge"/>
          <c:yMode val="edge"/>
          <c:x val="0.35275359820736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413944669482"/>
          <c:y val="0.18530457981325"/>
          <c:w val="0.927346375937258"/>
          <c:h val="0.7840151178301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56598907"/>
        <c:axId val="21617308"/>
        <c:axId val="0"/>
      </c:bar3DChart>
      <c:catAx>
        <c:axId val="5659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617308"/>
        <c:crossesAt val="0"/>
        <c:auto val="1"/>
        <c:lblAlgn val="ctr"/>
        <c:lblOffset val="100"/>
        <c:noMultiLvlLbl val="0"/>
      </c:catAx>
      <c:valAx>
        <c:axId val="21617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</a:t>
                </a:r>
              </a:p>
            </c:rich>
          </c:tx>
          <c:layout>
            <c:manualLayout>
              <c:xMode val="edge"/>
              <c:yMode val="edge"/>
              <c:x val="0.0298629664741877"/>
              <c:y val="0.268674966651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6598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ต่อจำนวนพนักงานประจำปี ...2564....</a:t>
            </a:r>
          </a:p>
        </c:rich>
      </c:tx>
      <c:layout>
        <c:manualLayout>
          <c:xMode val="edge"/>
          <c:yMode val="edge"/>
          <c:x val="0.274497051682275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0069372181755"/>
          <c:y val="0.205725616557194"/>
          <c:w val="0.927029136316337"/>
          <c:h val="0.760069401412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98071064"/>
        <c:axId val="42162905"/>
        <c:axId val="0"/>
      </c:bar3DChart>
      <c:catAx>
        <c:axId val="9807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2162905"/>
        <c:crossesAt val="0"/>
        <c:auto val="1"/>
        <c:lblAlgn val="ctr"/>
        <c:lblOffset val="100"/>
        <c:noMultiLvlLbl val="0"/>
      </c:catAx>
      <c:valAx>
        <c:axId val="42162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/คน</a:t>
                </a:r>
              </a:p>
            </c:rich>
          </c:tx>
          <c:layout>
            <c:manualLayout>
              <c:xMode val="edge"/>
              <c:yMode val="edge"/>
              <c:x val="0.0384582032604925"/>
              <c:y val="0.091337216507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071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ประจำปี ...2564....</a:t>
            </a:r>
          </a:p>
        </c:rich>
      </c:tx>
      <c:layout>
        <c:manualLayout>
          <c:xMode val="edge"/>
          <c:yMode val="edge"/>
          <c:x val="0.352281616688396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0169491525424"/>
          <c:y val="0.18530457981325"/>
          <c:w val="0.926032159930465"/>
          <c:h val="0.7840151178301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60887524"/>
        <c:axId val="37387771"/>
        <c:axId val="0"/>
      </c:bar3DChart>
      <c:catAx>
        <c:axId val="6088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387771"/>
        <c:crossesAt val="0"/>
        <c:auto val="1"/>
        <c:lblAlgn val="ctr"/>
        <c:lblOffset val="100"/>
        <c:noMultiLvlLbl val="0"/>
      </c:catAx>
      <c:valAx>
        <c:axId val="37387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</a:t>
                </a:r>
              </a:p>
            </c:rich>
          </c:tx>
          <c:layout>
            <c:manualLayout>
              <c:xMode val="edge"/>
              <c:yMode val="edge"/>
              <c:x val="0.0289439374185137"/>
              <c:y val="0.268674966651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08875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Niramit AS"/>
              </a:defRPr>
            </a:pPr>
            <a:r>
              <a:rPr b="0" sz="1920" spc="-1" strike="noStrike">
                <a:solidFill>
                  <a:srgbClr val="000000"/>
                </a:solidFill>
                <a:latin typeface="TH Niramit AS"/>
              </a:rPr>
              <a:t>ปริมาณการใช้น้ำของคณะวิศวกรรมศาสตร์ ประจำปี 2564 (ลูกบาศก์เมตร)</a:t>
            </a:r>
          </a:p>
        </c:rich>
      </c:tx>
      <c:layout>
        <c:manualLayout>
          <c:xMode val="edge"/>
          <c:yMode val="edge"/>
          <c:x val="0.110179144661903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156466811639"/>
          <c:y val="0.106613560577992"/>
          <c:w val="0.905250077663871"/>
          <c:h val="0.842163764357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invertIfNegative val="0"/>
        </c:ser>
        <c:gapWidth val="219"/>
        <c:overlap val="-27"/>
        <c:axId val="26000768"/>
        <c:axId val="59980642"/>
      </c:barChart>
      <c:catAx>
        <c:axId val="26000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Niramit AS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Niramit AS"/>
                  </a:rPr>
                  <a:t>ปริมาณการใช้น้ำรายเดือน</a:t>
                </a:r>
              </a:p>
            </c:rich>
          </c:tx>
          <c:layout>
            <c:manualLayout>
              <c:xMode val="edge"/>
              <c:yMode val="edge"/>
              <c:x val="0.442787615201408"/>
              <c:y val="0.845590959614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59980642"/>
        <c:crossesAt val="0"/>
        <c:auto val="1"/>
        <c:lblAlgn val="ctr"/>
        <c:lblOffset val="100"/>
        <c:noMultiLvlLbl val="0"/>
      </c:catAx>
      <c:valAx>
        <c:axId val="59980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Niramit AS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Niramit AS"/>
                  </a:rPr>
                  <a:t>ลูกบาศก์เมตร</a:t>
                </a:r>
              </a:p>
            </c:rich>
          </c:tx>
          <c:layout>
            <c:manualLayout>
              <c:xMode val="edge"/>
              <c:yMode val="edge"/>
              <c:x val="0.0129957543750647"/>
              <c:y val="0.018432752871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26000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น้ำต่อจำนวนพนักงาน</a:t>
            </a:r>
          </a:p>
        </c:rich>
      </c:tx>
      <c:layout>
        <c:manualLayout>
          <c:xMode val="edge"/>
          <c:yMode val="edge"/>
          <c:x val="0.252231656869149"/>
          <c:y val="0.0406292580205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8532549532"/>
          <c:y val="0.180354267310789"/>
          <c:w val="0.958197256694971"/>
          <c:h val="0.8109748544531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ปี 2564"</c:f>
              <c:strCache>
                <c:ptCount val="1"/>
                <c:pt idx="0">
                  <c:v>ปี 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เทียบ 64 กับ 63'!$E$5:$E$11</c:f>
              <c:numCache>
                <c:formatCode>General</c:formatCode>
                <c:ptCount val="7"/>
                <c:pt idx="0">
                  <c:v>0.754098360655738</c:v>
                </c:pt>
                <c:pt idx="1">
                  <c:v>1</c:v>
                </c:pt>
                <c:pt idx="2">
                  <c:v>1.29508196721311</c:v>
                </c:pt>
                <c:pt idx="3">
                  <c:v>0.919354838709677</c:v>
                </c:pt>
                <c:pt idx="4">
                  <c:v>0.5</c:v>
                </c:pt>
                <c:pt idx="5">
                  <c:v>0.532758064516128</c:v>
                </c:pt>
                <c:pt idx="6">
                  <c:v>0.654516129032258</c:v>
                </c:pt>
              </c:numCache>
            </c:numRef>
          </c:val>
        </c:ser>
        <c:gapWidth val="150"/>
        <c:shape val="box"/>
        <c:axId val="27339342"/>
        <c:axId val="14115892"/>
        <c:axId val="0"/>
      </c:bar3DChart>
      <c:catAx>
        <c:axId val="2733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4115892"/>
        <c:crossesAt val="0"/>
        <c:auto val="1"/>
        <c:lblAlgn val="ctr"/>
        <c:lblOffset val="100"/>
        <c:noMultiLvlLbl val="0"/>
      </c:catAx>
      <c:valAx>
        <c:axId val="1411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/คน</a:t>
                </a:r>
              </a:p>
            </c:rich>
          </c:tx>
          <c:layout>
            <c:manualLayout>
              <c:xMode val="edge"/>
              <c:yMode val="edge"/>
              <c:x val="0.0136076638362726"/>
              <c:y val="0.081877864486560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733934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387382974091008"/>
          <c:y val="0.230521491391057"/>
          <c:w val="0.224689745264533"/>
          <c:h val="0.10491762665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น้ำ</a:t>
            </a:r>
          </a:p>
        </c:rich>
      </c:tx>
      <c:layout>
        <c:manualLayout>
          <c:xMode val="edge"/>
          <c:yMode val="edge"/>
          <c:x val="0.348056344179952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33151343088"/>
          <c:y val="0.162405513561583"/>
          <c:w val="0.975649705175803"/>
          <c:h val="0.8298132503334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ปี 2564"</c:f>
              <c:strCache>
                <c:ptCount val="1"/>
                <c:pt idx="0">
                  <c:v>ปี 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เทียบ 64 กับ 63'!$C$5:$C$11</c:f>
              <c:numCache>
                <c:formatCode>General</c:formatCode>
                <c:ptCount val="7"/>
                <c:pt idx="0">
                  <c:v>46</c:v>
                </c:pt>
                <c:pt idx="1">
                  <c:v>61</c:v>
                </c:pt>
                <c:pt idx="2">
                  <c:v>79</c:v>
                </c:pt>
                <c:pt idx="3">
                  <c:v>57</c:v>
                </c:pt>
                <c:pt idx="4">
                  <c:v>31</c:v>
                </c:pt>
                <c:pt idx="5">
                  <c:v>33.031</c:v>
                </c:pt>
                <c:pt idx="6">
                  <c:v>40.58</c:v>
                </c:pt>
              </c:numCache>
            </c:numRef>
          </c:val>
        </c:ser>
        <c:gapWidth val="150"/>
        <c:shape val="box"/>
        <c:axId val="68067702"/>
        <c:axId val="44235361"/>
        <c:axId val="0"/>
      </c:bar3DChart>
      <c:catAx>
        <c:axId val="6806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235361"/>
        <c:crossesAt val="0"/>
        <c:auto val="1"/>
        <c:lblAlgn val="ctr"/>
        <c:lblOffset val="100"/>
        <c:noMultiLvlLbl val="0"/>
      </c:catAx>
      <c:valAx>
        <c:axId val="44235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บ.ม.</a:t>
                </a:r>
              </a:p>
            </c:rich>
          </c:tx>
          <c:layout>
            <c:manualLayout>
              <c:xMode val="edge"/>
              <c:yMode val="edge"/>
              <c:x val="0.0136492683992138"/>
              <c:y val="0.260115606936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8067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104607993012"/>
          <c:y val="0.144397510004446"/>
          <c:w val="0.225376719807818"/>
          <c:h val="0.0941529568697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333333"/>
                </a:solidFill>
                <a:latin typeface="Browallia New"/>
              </a:defRPr>
            </a:pPr>
            <a:r>
              <a:rPr b="0" sz="1920" spc="-1" strike="noStrike">
                <a:solidFill>
                  <a:srgbClr val="333333"/>
                </a:solidFill>
                <a:latin typeface="Browallia New"/>
              </a:rPr>
              <a:t>เทียบจำนวนวันทำงานกับปริมาณการใช้น้ำต่อคนต่อเดือน</a:t>
            </a:r>
          </a:p>
        </c:rich>
      </c:tx>
      <c:layout>
        <c:manualLayout>
          <c:xMode val="edge"/>
          <c:yMode val="edge"/>
          <c:x val="0.182236715902551"/>
          <c:y val="0.0351145038167939"/>
        </c:manualLayout>
      </c:layout>
      <c:overlay val="0"/>
      <c:spPr>
        <a:solidFill>
          <a:srgbClr val="eeec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17577850246179"/>
          <c:y val="0.144147582697201"/>
          <c:w val="0.892512308971162"/>
          <c:h val="0.7764631043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trendline>
            <c:spPr>
              <a:ln w="12600">
                <a:solidFill>
                  <a:srgbClr val="99336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axId val="79663556"/>
        <c:axId val="9422121"/>
      </c:scatterChart>
      <c:valAx>
        <c:axId val="79663556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Browallia New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Browallia New"/>
                  </a:rPr>
                  <a:t>จำนวนวันทำงาน (วัน)</a:t>
                </a:r>
              </a:p>
            </c:rich>
          </c:tx>
          <c:layout>
            <c:manualLayout>
              <c:xMode val="edge"/>
              <c:yMode val="edge"/>
              <c:x val="0.436089264019439"/>
              <c:y val="0.81857506361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Browallia New"/>
              </a:defRPr>
            </a:pPr>
          </a:p>
        </c:txPr>
        <c:crossAx val="9422121"/>
        <c:crossesAt val="0"/>
        <c:crossBetween val="midCat"/>
      </c:valAx>
      <c:valAx>
        <c:axId val="9422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Browallia New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Browallia New"/>
                  </a:rPr>
                  <a:t>การใช้น้ำต่อคนต่อเดือน (ลบม.)</a:t>
                </a:r>
              </a:p>
            </c:rich>
          </c:tx>
          <c:layout>
            <c:manualLayout>
              <c:xMode val="edge"/>
              <c:yMode val="edge"/>
              <c:x val="0.0160496195408914"/>
              <c:y val="-0.4393129770992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Browallia New"/>
              </a:defRPr>
            </a:pPr>
          </a:p>
        </c:txPr>
        <c:crossAx val="796635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66960</xdr:rowOff>
    </xdr:from>
    <xdr:to>
      <xdr:col>6</xdr:col>
      <xdr:colOff>72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9880" y="5115240"/>
        <a:ext cx="83743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228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8353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1640</xdr:colOff>
      <xdr:row>27</xdr:row>
      <xdr:rowOff>209160</xdr:rowOff>
    </xdr:to>
    <xdr:graphicFrame>
      <xdr:nvGraphicFramePr>
        <xdr:cNvPr id="2" name="Chart 4"/>
        <xdr:cNvGraphicFramePr/>
      </xdr:nvGraphicFramePr>
      <xdr:xfrm>
        <a:off x="282240" y="5115240"/>
        <a:ext cx="83026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1920</xdr:colOff>
      <xdr:row>39</xdr:row>
      <xdr:rowOff>199800</xdr:rowOff>
    </xdr:to>
    <xdr:graphicFrame>
      <xdr:nvGraphicFramePr>
        <xdr:cNvPr id="3" name="Chart 4"/>
        <xdr:cNvGraphicFramePr/>
      </xdr:nvGraphicFramePr>
      <xdr:xfrm>
        <a:off x="291960" y="8086680"/>
        <a:ext cx="8283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0</xdr:row>
      <xdr:rowOff>37800</xdr:rowOff>
    </xdr:from>
    <xdr:to>
      <xdr:col>17</xdr:col>
      <xdr:colOff>604440</xdr:colOff>
      <xdr:row>12</xdr:row>
      <xdr:rowOff>257040</xdr:rowOff>
    </xdr:to>
    <xdr:graphicFrame>
      <xdr:nvGraphicFramePr>
        <xdr:cNvPr id="4" name="Chart 2"/>
        <xdr:cNvGraphicFramePr/>
      </xdr:nvGraphicFramePr>
      <xdr:xfrm>
        <a:off x="8926560" y="37800"/>
        <a:ext cx="6952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2400</xdr:colOff>
      <xdr:row>3</xdr:row>
      <xdr:rowOff>209160</xdr:rowOff>
    </xdr:from>
    <xdr:to>
      <xdr:col>17</xdr:col>
      <xdr:colOff>453600</xdr:colOff>
      <xdr:row>3</xdr:row>
      <xdr:rowOff>209160</xdr:rowOff>
    </xdr:to>
    <xdr:sp>
      <xdr:nvSpPr>
        <xdr:cNvPr id="5" name="Straight Connector 4"/>
        <xdr:cNvSpPr/>
      </xdr:nvSpPr>
      <xdr:spPr>
        <a:xfrm>
          <a:off x="9872280" y="1390320"/>
          <a:ext cx="5856120" cy="0"/>
        </a:xfrm>
        <a:prstGeom prst="line">
          <a:avLst/>
        </a:prstGeom>
        <a:ln w="9360">
          <a:solidFill>
            <a:srgbClr val="be4b4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2</xdr:row>
      <xdr:rowOff>152280</xdr:rowOff>
    </xdr:from>
    <xdr:to>
      <xdr:col>16</xdr:col>
      <xdr:colOff>231840</xdr:colOff>
      <xdr:row>3</xdr:row>
      <xdr:rowOff>66960</xdr:rowOff>
    </xdr:to>
    <xdr:sp>
      <xdr:nvSpPr>
        <xdr:cNvPr id="6" name="Rectangle 5"/>
        <xdr:cNvSpPr/>
      </xdr:nvSpPr>
      <xdr:spPr>
        <a:xfrm>
          <a:off x="12780000" y="704880"/>
          <a:ext cx="20829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่าเฉลี่ยการใช้น้ำต่อเดือน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มาณ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2.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ูกบาศก์เมต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104400</xdr:rowOff>
    </xdr:from>
    <xdr:to>
      <xdr:col>5</xdr:col>
      <xdr:colOff>1440</xdr:colOff>
      <xdr:row>30</xdr:row>
      <xdr:rowOff>248040</xdr:rowOff>
    </xdr:to>
    <xdr:graphicFrame>
      <xdr:nvGraphicFramePr>
        <xdr:cNvPr id="7" name="Chart 4"/>
        <xdr:cNvGraphicFramePr/>
      </xdr:nvGraphicFramePr>
      <xdr:xfrm>
        <a:off x="29880" y="8076960"/>
        <a:ext cx="661356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9720</xdr:rowOff>
    </xdr:from>
    <xdr:to>
      <xdr:col>5</xdr:col>
      <xdr:colOff>1440</xdr:colOff>
      <xdr:row>42</xdr:row>
      <xdr:rowOff>209520</xdr:rowOff>
    </xdr:to>
    <xdr:graphicFrame>
      <xdr:nvGraphicFramePr>
        <xdr:cNvPr id="8" name="Chart 4"/>
        <xdr:cNvGraphicFramePr/>
      </xdr:nvGraphicFramePr>
      <xdr:xfrm>
        <a:off x="50040" y="11020680"/>
        <a:ext cx="6593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6</xdr:row>
      <xdr:rowOff>28440</xdr:rowOff>
    </xdr:from>
    <xdr:to>
      <xdr:col>9</xdr:col>
      <xdr:colOff>464400</xdr:colOff>
      <xdr:row>33</xdr:row>
      <xdr:rowOff>105120</xdr:rowOff>
    </xdr:to>
    <xdr:graphicFrame>
      <xdr:nvGraphicFramePr>
        <xdr:cNvPr id="9" name="แผนภูมิ 1"/>
        <xdr:cNvGraphicFramePr/>
      </xdr:nvGraphicFramePr>
      <xdr:xfrm>
        <a:off x="977040" y="2619360"/>
        <a:ext cx="5629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0" activeCellId="0" sqref="O10:O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9" t="s">
        <v>9</v>
      </c>
      <c r="C4" s="8" t="n">
        <v>56</v>
      </c>
      <c r="D4" s="10" t="n">
        <v>63.5712</v>
      </c>
      <c r="E4" s="10"/>
      <c r="F4" s="11" t="n">
        <f aca="false">D4/C4</f>
        <v>1.1352</v>
      </c>
      <c r="I4" s="12" t="n">
        <f aca="false">+RANDBETWEEN(38.01,42.53)</f>
        <v>41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8" t="n">
        <v>56</v>
      </c>
      <c r="D5" s="10" t="n">
        <v>54.9024</v>
      </c>
      <c r="E5" s="10"/>
      <c r="F5" s="11" t="n">
        <f aca="false">D5/C5</f>
        <v>0.9804</v>
      </c>
      <c r="I5" s="12" t="n">
        <f aca="false">+RANDBETWEEN(38.01,42.53)</f>
        <v>42</v>
      </c>
    </row>
    <row r="6" customFormat="false" ht="21.75" hidden="false" customHeight="true" outlineLevel="0" collapsed="false">
      <c r="A6" s="8" t="s">
        <v>12</v>
      </c>
      <c r="B6" s="9" t="s">
        <v>13</v>
      </c>
      <c r="C6" s="8" t="n">
        <v>56</v>
      </c>
      <c r="D6" s="10" t="n">
        <v>63.5712</v>
      </c>
      <c r="E6" s="10"/>
      <c r="F6" s="11" t="n">
        <f aca="false">D6/C6</f>
        <v>1.1352</v>
      </c>
      <c r="I6" s="12" t="n">
        <f aca="false">+RANDBETWEEN(38.01,42.53)</f>
        <v>41</v>
      </c>
    </row>
    <row r="7" customFormat="false" ht="21.75" hidden="false" customHeight="true" outlineLevel="0" collapsed="false">
      <c r="A7" s="8" t="s">
        <v>14</v>
      </c>
      <c r="B7" s="9" t="s">
        <v>15</v>
      </c>
      <c r="C7" s="8" t="n">
        <v>56</v>
      </c>
      <c r="D7" s="10" t="n">
        <v>52.0128</v>
      </c>
      <c r="E7" s="10"/>
      <c r="F7" s="11" t="n">
        <f aca="false">D7/C7</f>
        <v>0.9288</v>
      </c>
      <c r="I7" s="12" t="n">
        <f aca="false">+RANDBETWEEN(38.01,42.53)</f>
        <v>40</v>
      </c>
      <c r="L7" s="1" t="s">
        <v>16</v>
      </c>
    </row>
    <row r="8" customFormat="false" ht="21.75" hidden="false" customHeight="true" outlineLevel="0" collapsed="false">
      <c r="A8" s="8" t="s">
        <v>17</v>
      </c>
      <c r="B8" s="9" t="s">
        <v>18</v>
      </c>
      <c r="C8" s="8" t="n">
        <v>56</v>
      </c>
      <c r="D8" s="10" t="n">
        <v>60.6816</v>
      </c>
      <c r="E8" s="10"/>
      <c r="F8" s="11" t="n">
        <f aca="false">D8/C8</f>
        <v>1.0836</v>
      </c>
      <c r="I8" s="12" t="n">
        <f aca="false">+RANDBETWEEN(38.01,42.53)</f>
        <v>39</v>
      </c>
    </row>
    <row r="9" customFormat="false" ht="21.75" hidden="false" customHeight="true" outlineLevel="0" collapsed="false">
      <c r="A9" s="8" t="s">
        <v>19</v>
      </c>
      <c r="B9" s="9" t="s">
        <v>20</v>
      </c>
      <c r="C9" s="8" t="n">
        <v>56</v>
      </c>
      <c r="D9" s="10" t="n">
        <v>57.792</v>
      </c>
      <c r="E9" s="10"/>
      <c r="F9" s="11" t="n">
        <f aca="false">D9/C9</f>
        <v>1.032</v>
      </c>
      <c r="I9" s="12" t="n">
        <f aca="false">+RANDBETWEEN(38.01,42.53)</f>
        <v>43</v>
      </c>
    </row>
    <row r="10" customFormat="false" ht="21.75" hidden="false" customHeight="true" outlineLevel="0" collapsed="false">
      <c r="A10" s="8" t="s">
        <v>21</v>
      </c>
      <c r="B10" s="9" t="s">
        <v>22</v>
      </c>
      <c r="C10" s="8" t="n">
        <v>56</v>
      </c>
      <c r="D10" s="10" t="n">
        <v>57.792</v>
      </c>
      <c r="E10" s="10"/>
      <c r="F10" s="11" t="n">
        <f aca="false">D10/C10</f>
        <v>1.032</v>
      </c>
      <c r="I10" s="12" t="n">
        <f aca="false">+RANDBETWEEN(38.01,42.53)</f>
        <v>41</v>
      </c>
      <c r="O10" s="1" t="n">
        <v>7121.85</v>
      </c>
    </row>
    <row r="11" customFormat="false" ht="21.75" hidden="false" customHeight="true" outlineLevel="0" collapsed="false">
      <c r="A11" s="8" t="s">
        <v>23</v>
      </c>
      <c r="B11" s="9" t="s">
        <v>24</v>
      </c>
      <c r="C11" s="8" t="n">
        <v>56</v>
      </c>
      <c r="D11" s="10" t="n">
        <v>60.6816</v>
      </c>
      <c r="E11" s="10"/>
      <c r="F11" s="11" t="n">
        <f aca="false">D11/C11</f>
        <v>1.0836</v>
      </c>
      <c r="I11" s="12" t="n">
        <f aca="false">+RANDBETWEEN(38.01,42.53)</f>
        <v>43</v>
      </c>
      <c r="O11" s="1" t="n">
        <v>7154.881</v>
      </c>
    </row>
    <row r="12" customFormat="false" ht="21.75" hidden="false" customHeight="true" outlineLevel="0" collapsed="false">
      <c r="A12" s="8" t="s">
        <v>25</v>
      </c>
      <c r="B12" s="9" t="s">
        <v>26</v>
      </c>
      <c r="C12" s="8" t="n">
        <v>56</v>
      </c>
      <c r="D12" s="10" t="n">
        <v>60.6816</v>
      </c>
      <c r="E12" s="10"/>
      <c r="F12" s="11" t="n">
        <f aca="false">D12/C12</f>
        <v>1.0836</v>
      </c>
      <c r="I12" s="12" t="n">
        <f aca="false">+RANDBETWEEN(38.01,42.53)</f>
        <v>41</v>
      </c>
    </row>
    <row r="13" customFormat="false" ht="21.75" hidden="false" customHeight="true" outlineLevel="0" collapsed="false">
      <c r="A13" s="8" t="s">
        <v>27</v>
      </c>
      <c r="B13" s="9" t="s">
        <v>28</v>
      </c>
      <c r="C13" s="8" t="n">
        <v>56</v>
      </c>
      <c r="D13" s="10" t="n">
        <v>60.6816</v>
      </c>
      <c r="E13" s="10"/>
      <c r="F13" s="11" t="n">
        <f aca="false">D13/C13</f>
        <v>1.0836</v>
      </c>
      <c r="I13" s="12" t="n">
        <f aca="false">+RANDBETWEEN(38.01,42.53)</f>
        <v>43</v>
      </c>
    </row>
    <row r="14" customFormat="false" ht="21.75" hidden="false" customHeight="true" outlineLevel="0" collapsed="false">
      <c r="A14" s="8" t="s">
        <v>29</v>
      </c>
      <c r="B14" s="9" t="s">
        <v>30</v>
      </c>
      <c r="C14" s="8" t="n">
        <v>56</v>
      </c>
      <c r="D14" s="10" t="n">
        <v>60.6816</v>
      </c>
      <c r="E14" s="10"/>
      <c r="F14" s="11" t="n">
        <f aca="false">D14/C14</f>
        <v>1.0836</v>
      </c>
      <c r="I14" s="12" t="n">
        <f aca="false">+RANDBETWEEN(38.01,42.53)</f>
        <v>39</v>
      </c>
    </row>
    <row r="15" customFormat="false" ht="21.75" hidden="false" customHeight="true" outlineLevel="0" collapsed="false">
      <c r="A15" s="8" t="s">
        <v>31</v>
      </c>
      <c r="B15" s="9" t="s">
        <v>32</v>
      </c>
      <c r="C15" s="8" t="n">
        <v>56</v>
      </c>
      <c r="D15" s="10" t="n">
        <v>54.9024</v>
      </c>
      <c r="E15" s="10"/>
      <c r="F15" s="11" t="n">
        <f aca="false">D15/C15</f>
        <v>0.9804</v>
      </c>
      <c r="I15" s="12" t="n">
        <f aca="false">+RANDBETWEEN(38.01,42.53)</f>
        <v>40</v>
      </c>
    </row>
    <row r="16" customFormat="false" ht="21.75" hidden="false" customHeight="true" outlineLevel="0" collapsed="false">
      <c r="A16" s="8" t="s">
        <v>33</v>
      </c>
      <c r="B16" s="13"/>
      <c r="C16" s="14" t="s">
        <v>34</v>
      </c>
      <c r="D16" s="8" t="n">
        <f aca="false">SUM(D4:D15)</f>
        <v>707.952</v>
      </c>
      <c r="E16" s="8"/>
      <c r="F16" s="15" t="s">
        <v>34</v>
      </c>
      <c r="I16" s="12" t="n">
        <f aca="false">+RANDBETWEEN(38.01,42.53)</f>
        <v>39</v>
      </c>
    </row>
    <row r="17" customFormat="false" ht="21.75" hidden="false" customHeight="true" outlineLevel="0" collapsed="false">
      <c r="A17" s="8" t="s">
        <v>35</v>
      </c>
      <c r="B17" s="8"/>
      <c r="C17" s="16" t="n">
        <f aca="false">AVERAGE(C4:C15)</f>
        <v>56</v>
      </c>
      <c r="D17" s="16" t="n">
        <f aca="false">AVERAGE(D4:D15)</f>
        <v>58.996</v>
      </c>
      <c r="E17" s="16"/>
      <c r="F17" s="11" t="n">
        <f aca="false">+D17/C17</f>
        <v>1.0535</v>
      </c>
    </row>
    <row r="18" customFormat="false" ht="21.75" hidden="false" customHeight="true" outlineLevel="0" collapsed="false">
      <c r="A18" s="17"/>
      <c r="B18" s="18"/>
      <c r="C18" s="18"/>
      <c r="D18" s="18"/>
      <c r="E18" s="18"/>
      <c r="F18" s="17"/>
    </row>
    <row r="19" customFormat="false" ht="21.75" hidden="false" customHeight="true" outlineLevel="0" collapsed="false">
      <c r="A19" s="19"/>
      <c r="B19" s="18"/>
      <c r="C19" s="18"/>
      <c r="D19" s="18"/>
      <c r="E19" s="18"/>
      <c r="F19" s="17"/>
    </row>
    <row r="20" customFormat="false" ht="21.75" hidden="false" customHeight="true" outlineLevel="0" collapsed="false">
      <c r="A20" s="17"/>
      <c r="B20" s="17"/>
      <c r="C20" s="17"/>
      <c r="D20" s="17"/>
      <c r="E20" s="17"/>
      <c r="F20" s="17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8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36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20" t="n">
        <v>23405</v>
      </c>
      <c r="C4" s="8" t="n">
        <v>61</v>
      </c>
      <c r="D4" s="10" t="n">
        <v>46</v>
      </c>
      <c r="E4" s="10"/>
      <c r="F4" s="11" t="n">
        <f aca="false">D4/C4</f>
        <v>0.754098360655738</v>
      </c>
    </row>
    <row r="5" customFormat="false" ht="21.75" hidden="false" customHeight="true" outlineLevel="0" collapsed="false">
      <c r="A5" s="8" t="s">
        <v>10</v>
      </c>
      <c r="B5" s="20" t="n">
        <v>23432</v>
      </c>
      <c r="C5" s="8" t="n">
        <v>61</v>
      </c>
      <c r="D5" s="10" t="n">
        <v>61</v>
      </c>
      <c r="E5" s="10"/>
      <c r="F5" s="11" t="n">
        <f aca="false">D5/C5</f>
        <v>1</v>
      </c>
      <c r="I5" s="1" t="n">
        <f aca="false">+D5/15*19</f>
        <v>77.2666666666667</v>
      </c>
    </row>
    <row r="6" customFormat="false" ht="21.75" hidden="false" customHeight="true" outlineLevel="0" collapsed="false">
      <c r="A6" s="8" t="s">
        <v>12</v>
      </c>
      <c r="B6" s="20" t="n">
        <v>23467</v>
      </c>
      <c r="C6" s="8" t="n">
        <v>61</v>
      </c>
      <c r="D6" s="10" t="n">
        <v>79</v>
      </c>
      <c r="E6" s="10"/>
      <c r="F6" s="11" t="n">
        <f aca="false">D6/C6</f>
        <v>1.29508196721311</v>
      </c>
      <c r="I6" s="1" t="n">
        <f aca="false">+D6/15*19</f>
        <v>100.066666666667</v>
      </c>
    </row>
    <row r="7" customFormat="false" ht="21.75" hidden="false" customHeight="true" outlineLevel="0" collapsed="false">
      <c r="A7" s="8" t="s">
        <v>14</v>
      </c>
      <c r="B7" s="20" t="n">
        <v>23504</v>
      </c>
      <c r="C7" s="8" t="n">
        <v>62</v>
      </c>
      <c r="D7" s="10" t="n">
        <v>57</v>
      </c>
      <c r="E7" s="10"/>
      <c r="F7" s="11" t="n">
        <f aca="false">D7/C7</f>
        <v>0.919354838709677</v>
      </c>
      <c r="I7" s="1" t="n">
        <f aca="false">+D7/15*19</f>
        <v>72.2</v>
      </c>
      <c r="L7" s="1" t="s">
        <v>16</v>
      </c>
    </row>
    <row r="8" customFormat="false" ht="21.75" hidden="false" customHeight="true" outlineLevel="0" collapsed="false">
      <c r="A8" s="8" t="s">
        <v>17</v>
      </c>
      <c r="B8" s="20" t="n">
        <v>23532</v>
      </c>
      <c r="C8" s="8" t="n">
        <v>62</v>
      </c>
      <c r="D8" s="10" t="n">
        <f aca="false">7122-7091</f>
        <v>31</v>
      </c>
      <c r="E8" s="10"/>
      <c r="F8" s="11" t="n">
        <f aca="false">D8/C8</f>
        <v>0.5</v>
      </c>
      <c r="I8" s="1" t="n">
        <f aca="false">+D8/15*19</f>
        <v>39.2666666666667</v>
      </c>
    </row>
    <row r="9" customFormat="false" ht="21.75" hidden="false" customHeight="true" outlineLevel="0" collapsed="false">
      <c r="A9" s="8" t="s">
        <v>19</v>
      </c>
      <c r="B9" s="20" t="n">
        <v>23558</v>
      </c>
      <c r="C9" s="8" t="n">
        <v>62</v>
      </c>
      <c r="D9" s="10" t="n">
        <f aca="false">+T16-T15</f>
        <v>33.031</v>
      </c>
      <c r="E9" s="10"/>
      <c r="F9" s="11" t="n">
        <f aca="false">D9/C9</f>
        <v>0.532758064516128</v>
      </c>
      <c r="I9" s="1" t="n">
        <f aca="false">+D9/15*19</f>
        <v>41.8392666666666</v>
      </c>
    </row>
    <row r="10" customFormat="false" ht="21.75" hidden="false" customHeight="true" outlineLevel="0" collapsed="false">
      <c r="A10" s="8" t="s">
        <v>21</v>
      </c>
      <c r="B10" s="20" t="n">
        <v>44410</v>
      </c>
      <c r="C10" s="8" t="n">
        <v>62</v>
      </c>
      <c r="D10" s="10" t="n">
        <v>40.58</v>
      </c>
      <c r="E10" s="10"/>
      <c r="F10" s="11" t="n">
        <f aca="false">D10/C10</f>
        <v>0.654516129032258</v>
      </c>
      <c r="I10" s="1" t="n">
        <f aca="false">+D10/15*19</f>
        <v>51.4013333333333</v>
      </c>
    </row>
    <row r="11" customFormat="false" ht="21.75" hidden="false" customHeight="true" outlineLevel="0" collapsed="false">
      <c r="A11" s="8" t="s">
        <v>23</v>
      </c>
      <c r="B11" s="13"/>
      <c r="C11" s="8" t="n">
        <v>62</v>
      </c>
      <c r="D11" s="10"/>
      <c r="E11" s="10"/>
      <c r="F11" s="11" t="n">
        <f aca="false">D11/C11</f>
        <v>0</v>
      </c>
      <c r="I11" s="1" t="n">
        <f aca="false">+D11/15*19</f>
        <v>0</v>
      </c>
    </row>
    <row r="12" customFormat="false" ht="21.75" hidden="false" customHeight="true" outlineLevel="0" collapsed="false">
      <c r="A12" s="8" t="s">
        <v>25</v>
      </c>
      <c r="B12" s="13"/>
      <c r="C12" s="8" t="n">
        <v>62</v>
      </c>
      <c r="D12" s="10"/>
      <c r="E12" s="10"/>
      <c r="F12" s="11" t="n">
        <f aca="false">D12/C12</f>
        <v>0</v>
      </c>
      <c r="I12" s="1" t="n">
        <f aca="false">+D12/15*19</f>
        <v>0</v>
      </c>
    </row>
    <row r="13" customFormat="false" ht="21.75" hidden="false" customHeight="true" outlineLevel="0" collapsed="false">
      <c r="A13" s="8" t="s">
        <v>27</v>
      </c>
      <c r="B13" s="13"/>
      <c r="C13" s="8" t="n">
        <v>62</v>
      </c>
      <c r="D13" s="10"/>
      <c r="E13" s="10"/>
      <c r="F13" s="11" t="n">
        <f aca="false">D13/C13</f>
        <v>0</v>
      </c>
      <c r="I13" s="1" t="n">
        <f aca="false">+D13/15*19</f>
        <v>0</v>
      </c>
    </row>
    <row r="14" customFormat="false" ht="21.75" hidden="false" customHeight="true" outlineLevel="0" collapsed="false">
      <c r="A14" s="8" t="s">
        <v>29</v>
      </c>
      <c r="B14" s="13"/>
      <c r="C14" s="8" t="n">
        <v>62</v>
      </c>
      <c r="D14" s="10"/>
      <c r="E14" s="10"/>
      <c r="F14" s="11" t="n">
        <f aca="false">D14/C14</f>
        <v>0</v>
      </c>
      <c r="I14" s="1" t="n">
        <f aca="false">+D14/15*19</f>
        <v>0</v>
      </c>
    </row>
    <row r="15" customFormat="false" ht="21.75" hidden="false" customHeight="true" outlineLevel="0" collapsed="false">
      <c r="A15" s="8" t="s">
        <v>31</v>
      </c>
      <c r="B15" s="13"/>
      <c r="C15" s="8" t="n">
        <v>62</v>
      </c>
      <c r="D15" s="10"/>
      <c r="E15" s="10"/>
      <c r="F15" s="11" t="n">
        <f aca="false">D15/C15</f>
        <v>0</v>
      </c>
      <c r="I15" s="1" t="n">
        <f aca="false">+D15/15*19</f>
        <v>0</v>
      </c>
      <c r="T15" s="1" t="n">
        <v>7121.85</v>
      </c>
    </row>
    <row r="16" customFormat="false" ht="21.75" hidden="false" customHeight="true" outlineLevel="0" collapsed="false">
      <c r="A16" s="8" t="s">
        <v>33</v>
      </c>
      <c r="B16" s="13"/>
      <c r="C16" s="14" t="s">
        <v>34</v>
      </c>
      <c r="D16" s="8" t="n">
        <f aca="false">SUM(D4:D15)</f>
        <v>347.611</v>
      </c>
      <c r="E16" s="8"/>
      <c r="F16" s="15" t="s">
        <v>34</v>
      </c>
      <c r="T16" s="1" t="n">
        <v>7154.881</v>
      </c>
    </row>
    <row r="17" customFormat="false" ht="21.75" hidden="false" customHeight="true" outlineLevel="0" collapsed="false">
      <c r="A17" s="8" t="s">
        <v>35</v>
      </c>
      <c r="B17" s="8"/>
      <c r="C17" s="16" t="n">
        <f aca="false">AVERAGE(C4:C15)</f>
        <v>61.75</v>
      </c>
      <c r="D17" s="16" t="n">
        <f aca="false">AVERAGE(D4:D15)</f>
        <v>49.6587142857143</v>
      </c>
      <c r="E17" s="16"/>
      <c r="F17" s="11" t="n">
        <f aca="false">+D17/C17</f>
        <v>0.80418970503181</v>
      </c>
    </row>
    <row r="18" customFormat="false" ht="21.75" hidden="false" customHeight="true" outlineLevel="0" collapsed="false">
      <c r="A18" s="17"/>
      <c r="B18" s="18"/>
      <c r="C18" s="18"/>
      <c r="D18" s="18"/>
      <c r="E18" s="18"/>
      <c r="F18" s="17"/>
    </row>
    <row r="19" customFormat="false" ht="21.75" hidden="false" customHeight="true" outlineLevel="0" collapsed="false">
      <c r="A19" s="19"/>
      <c r="B19" s="18"/>
      <c r="C19" s="18"/>
      <c r="D19" s="18"/>
      <c r="E19" s="18"/>
      <c r="F19" s="17"/>
    </row>
    <row r="20" customFormat="false" ht="21.75" hidden="false" customHeight="true" outlineLevel="0" collapsed="false">
      <c r="A20" s="17"/>
      <c r="B20" s="17"/>
      <c r="C20" s="17"/>
      <c r="D20" s="17"/>
      <c r="E20" s="17"/>
      <c r="F20" s="17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9.56"/>
    <col collapsed="false" customWidth="true" hidden="false" outlineLevel="0" max="5" min="5" style="1" width="21.84"/>
    <col collapsed="false" customWidth="true" hidden="false" outlineLevel="0" max="6" min="6" style="1" width="17.56"/>
    <col collapsed="false" customWidth="true" hidden="false" outlineLevel="0" max="7" min="7" style="1" width="114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37</v>
      </c>
      <c r="F1" s="2"/>
    </row>
    <row r="2" customFormat="false" ht="21.75" hidden="false" customHeight="true" outlineLevel="0" collapsed="false">
      <c r="A2" s="4" t="s">
        <v>38</v>
      </c>
      <c r="B2" s="4"/>
      <c r="C2" s="4"/>
      <c r="D2" s="4"/>
      <c r="E2" s="4"/>
      <c r="F2" s="2"/>
    </row>
    <row r="3" s="7" customFormat="true" ht="53.25" hidden="false" customHeight="true" outlineLevel="0" collapsed="false">
      <c r="A3" s="5" t="s">
        <v>2</v>
      </c>
      <c r="B3" s="5" t="s">
        <v>39</v>
      </c>
      <c r="C3" s="5"/>
      <c r="D3" s="5" t="s">
        <v>40</v>
      </c>
      <c r="E3" s="5"/>
      <c r="F3" s="21" t="s">
        <v>41</v>
      </c>
      <c r="G3" s="21" t="s">
        <v>42</v>
      </c>
    </row>
    <row r="4" s="7" customFormat="true" ht="49.5" hidden="false" customHeight="true" outlineLevel="0" collapsed="false">
      <c r="A4" s="5"/>
      <c r="B4" s="22" t="s">
        <v>43</v>
      </c>
      <c r="C4" s="22" t="s">
        <v>44</v>
      </c>
      <c r="D4" s="5" t="n">
        <v>2563</v>
      </c>
      <c r="E4" s="5" t="n">
        <v>2564</v>
      </c>
      <c r="F4" s="23" t="s">
        <v>45</v>
      </c>
      <c r="G4" s="24"/>
    </row>
    <row r="5" customFormat="false" ht="21.75" hidden="false" customHeight="true" outlineLevel="0" collapsed="false">
      <c r="A5" s="8" t="s">
        <v>8</v>
      </c>
      <c r="B5" s="10" t="n">
        <v>63.5712</v>
      </c>
      <c r="C5" s="10" t="n">
        <f aca="false">+'64'!D4</f>
        <v>46</v>
      </c>
      <c r="D5" s="10" t="n">
        <f aca="false">+'63'!F4</f>
        <v>1.1352</v>
      </c>
      <c r="E5" s="10" t="n">
        <f aca="false">+'64'!F4</f>
        <v>0.754098360655738</v>
      </c>
      <c r="F5" s="25" t="n">
        <f aca="false">E5/D5-1</f>
        <v>-0.335713212953015</v>
      </c>
      <c r="G5" s="26" t="s">
        <v>46</v>
      </c>
    </row>
    <row r="6" customFormat="false" ht="50.25" hidden="false" customHeight="true" outlineLevel="0" collapsed="false">
      <c r="A6" s="8" t="s">
        <v>10</v>
      </c>
      <c r="B6" s="10" t="n">
        <v>54.9024</v>
      </c>
      <c r="C6" s="10" t="n">
        <f aca="false">+'64'!D5</f>
        <v>61</v>
      </c>
      <c r="D6" s="10" t="n">
        <f aca="false">+'63'!F5</f>
        <v>0.9804</v>
      </c>
      <c r="E6" s="10" t="n">
        <f aca="false">+'64'!F5</f>
        <v>1</v>
      </c>
      <c r="F6" s="25" t="n">
        <f aca="false">E6/D6-1</f>
        <v>0.0199918400652794</v>
      </c>
      <c r="G6" s="27" t="s">
        <v>47</v>
      </c>
    </row>
    <row r="7" customFormat="false" ht="70.5" hidden="false" customHeight="true" outlineLevel="0" collapsed="false">
      <c r="A7" s="8" t="s">
        <v>12</v>
      </c>
      <c r="B7" s="10" t="n">
        <v>63.5712</v>
      </c>
      <c r="C7" s="10" t="n">
        <f aca="false">+'64'!D6</f>
        <v>79</v>
      </c>
      <c r="D7" s="10" t="n">
        <f aca="false">+'63'!F6</f>
        <v>1.1352</v>
      </c>
      <c r="E7" s="10" t="n">
        <f aca="false">+'64'!F6</f>
        <v>1.29508196721311</v>
      </c>
      <c r="F7" s="25" t="n">
        <f aca="false">E7/D7-1</f>
        <v>0.140840351667649</v>
      </c>
      <c r="G7" s="28" t="s">
        <v>48</v>
      </c>
    </row>
    <row r="8" customFormat="false" ht="21.75" hidden="false" customHeight="true" outlineLevel="0" collapsed="false">
      <c r="A8" s="8" t="s">
        <v>14</v>
      </c>
      <c r="B8" s="10" t="n">
        <v>52.0128</v>
      </c>
      <c r="C8" s="10" t="n">
        <f aca="false">+'64'!D7</f>
        <v>57</v>
      </c>
      <c r="D8" s="10" t="n">
        <f aca="false">+'63'!F7</f>
        <v>0.9288</v>
      </c>
      <c r="E8" s="10" t="n">
        <f aca="false">+'64'!F7</f>
        <v>0.919354838709677</v>
      </c>
      <c r="F8" s="25" t="n">
        <f aca="false">E8/D8-1</f>
        <v>-0.0101692089689089</v>
      </c>
      <c r="G8" s="27" t="s">
        <v>49</v>
      </c>
    </row>
    <row r="9" customFormat="false" ht="22.5" hidden="false" customHeight="true" outlineLevel="0" collapsed="false">
      <c r="A9" s="8" t="s">
        <v>17</v>
      </c>
      <c r="B9" s="10" t="n">
        <v>60.6816</v>
      </c>
      <c r="C9" s="10" t="n">
        <f aca="false">+'64'!D8</f>
        <v>31</v>
      </c>
      <c r="D9" s="10" t="n">
        <f aca="false">+'63'!F8</f>
        <v>1.0836</v>
      </c>
      <c r="E9" s="10" t="n">
        <f aca="false">+'64'!F8</f>
        <v>0.5</v>
      </c>
      <c r="F9" s="25" t="n">
        <f aca="false">E9/D9-1</f>
        <v>-0.538575119970469</v>
      </c>
      <c r="G9" s="27" t="s">
        <v>50</v>
      </c>
    </row>
    <row r="10" customFormat="false" ht="49.5" hidden="false" customHeight="true" outlineLevel="0" collapsed="false">
      <c r="A10" s="8" t="s">
        <v>19</v>
      </c>
      <c r="B10" s="10" t="n">
        <v>57.792</v>
      </c>
      <c r="C10" s="10" t="n">
        <f aca="false">+'64'!D9</f>
        <v>33.031</v>
      </c>
      <c r="D10" s="10" t="n">
        <f aca="false">+'63'!F9</f>
        <v>1.032</v>
      </c>
      <c r="E10" s="10" t="n">
        <f aca="false">+'64'!F9</f>
        <v>0.532758064516128</v>
      </c>
      <c r="F10" s="25" t="n">
        <f aca="false">E10/D10-1</f>
        <v>-0.483761565391349</v>
      </c>
      <c r="G10" s="27" t="s">
        <v>51</v>
      </c>
    </row>
    <row r="11" customFormat="false" ht="49.5" hidden="false" customHeight="true" outlineLevel="0" collapsed="false">
      <c r="A11" s="8" t="s">
        <v>21</v>
      </c>
      <c r="B11" s="10" t="n">
        <v>57.792</v>
      </c>
      <c r="C11" s="10" t="n">
        <f aca="false">+'64'!D10</f>
        <v>40.58</v>
      </c>
      <c r="D11" s="10" t="n">
        <f aca="false">+'63'!F10</f>
        <v>1.032</v>
      </c>
      <c r="E11" s="10" t="n">
        <f aca="false">+'64'!F10</f>
        <v>0.654516129032258</v>
      </c>
      <c r="F11" s="25" t="n">
        <f aca="false">E11/D11-1</f>
        <v>-0.365778944736184</v>
      </c>
      <c r="G11" s="27" t="s">
        <v>51</v>
      </c>
    </row>
    <row r="12" customFormat="false" ht="21.75" hidden="false" customHeight="true" outlineLevel="0" collapsed="false">
      <c r="A12" s="8" t="s">
        <v>23</v>
      </c>
      <c r="B12" s="10" t="n">
        <v>60.6816</v>
      </c>
      <c r="C12" s="10"/>
      <c r="D12" s="10" t="n">
        <f aca="false">+'63'!F11</f>
        <v>1.0836</v>
      </c>
      <c r="E12" s="10"/>
      <c r="F12" s="29"/>
      <c r="G12" s="29"/>
    </row>
    <row r="13" customFormat="false" ht="21.75" hidden="false" customHeight="true" outlineLevel="0" collapsed="false">
      <c r="A13" s="8" t="s">
        <v>25</v>
      </c>
      <c r="B13" s="10" t="n">
        <v>60.6816</v>
      </c>
      <c r="C13" s="10"/>
      <c r="D13" s="10" t="n">
        <f aca="false">+'63'!F12</f>
        <v>1.0836</v>
      </c>
      <c r="E13" s="10"/>
      <c r="F13" s="29"/>
      <c r="G13" s="29"/>
    </row>
    <row r="14" customFormat="false" ht="21.75" hidden="false" customHeight="true" outlineLevel="0" collapsed="false">
      <c r="A14" s="8" t="s">
        <v>27</v>
      </c>
      <c r="B14" s="10" t="n">
        <v>60.6816</v>
      </c>
      <c r="C14" s="10"/>
      <c r="D14" s="10" t="n">
        <f aca="false">+'63'!F13</f>
        <v>1.0836</v>
      </c>
      <c r="E14" s="10"/>
      <c r="F14" s="29"/>
      <c r="G14" s="29"/>
    </row>
    <row r="15" customFormat="false" ht="21.75" hidden="false" customHeight="true" outlineLevel="0" collapsed="false">
      <c r="A15" s="8" t="s">
        <v>29</v>
      </c>
      <c r="B15" s="10" t="n">
        <v>60.6816</v>
      </c>
      <c r="C15" s="10"/>
      <c r="D15" s="10" t="n">
        <f aca="false">+'63'!F14</f>
        <v>1.0836</v>
      </c>
      <c r="E15" s="10"/>
      <c r="F15" s="29"/>
      <c r="G15" s="29"/>
    </row>
    <row r="16" customFormat="false" ht="21.75" hidden="false" customHeight="true" outlineLevel="0" collapsed="false">
      <c r="A16" s="8" t="s">
        <v>31</v>
      </c>
      <c r="B16" s="10" t="n">
        <v>54.9024</v>
      </c>
      <c r="C16" s="10"/>
      <c r="D16" s="10" t="n">
        <f aca="false">+'63'!F15</f>
        <v>0.9804</v>
      </c>
      <c r="E16" s="10"/>
      <c r="F16" s="29"/>
      <c r="G16" s="29"/>
    </row>
    <row r="17" customFormat="false" ht="21.75" hidden="false" customHeight="true" outlineLevel="0" collapsed="false">
      <c r="A17" s="8" t="s">
        <v>33</v>
      </c>
      <c r="B17" s="16" t="n">
        <f aca="false">SUM(B5:B16)</f>
        <v>707.952</v>
      </c>
      <c r="C17" s="16" t="n">
        <f aca="false">SUM(C5:C16)</f>
        <v>347.611</v>
      </c>
      <c r="D17" s="10" t="n">
        <f aca="false">SUM(D5:D16)</f>
        <v>12.642</v>
      </c>
      <c r="E17" s="10" t="n">
        <f aca="false">SUM(E5:E15)</f>
        <v>5.65580936012692</v>
      </c>
      <c r="F17" s="29"/>
      <c r="G17" s="29"/>
      <c r="H17" s="1" t="n">
        <f aca="false">+D18*0.95</f>
        <v>1.000825</v>
      </c>
    </row>
    <row r="18" customFormat="false" ht="21.75" hidden="false" customHeight="true" outlineLevel="0" collapsed="false">
      <c r="A18" s="8" t="s">
        <v>35</v>
      </c>
      <c r="B18" s="16" t="n">
        <f aca="false">AVERAGE(B12:B16)</f>
        <v>59.52576</v>
      </c>
      <c r="C18" s="16" t="n">
        <f aca="false">AVERAGE(C5:C16)</f>
        <v>49.6587142857143</v>
      </c>
      <c r="D18" s="10" t="n">
        <f aca="false">AVERAGE(D5:D16)</f>
        <v>1.0535</v>
      </c>
      <c r="E18" s="10" t="n">
        <f aca="false">AVERAGE(E5:E16)</f>
        <v>0.807972765732417</v>
      </c>
      <c r="F18" s="30"/>
      <c r="G18" s="29"/>
    </row>
    <row r="19" customFormat="false" ht="21.75" hidden="false" customHeight="true" outlineLevel="0" collapsed="false">
      <c r="A19" s="17"/>
      <c r="B19" s="31" t="s">
        <v>52</v>
      </c>
      <c r="C19" s="32" t="n">
        <f aca="false">SUM(C5:C11)/SUM(B5:B11)-1</f>
        <v>-0.152836105781979</v>
      </c>
      <c r="D19" s="31" t="s">
        <v>53</v>
      </c>
      <c r="E19" s="32" t="n">
        <f aca="false">SUM(E5:E11)/SUM(D5:D11)-1</f>
        <v>-0.228107686411328</v>
      </c>
      <c r="F19" s="30"/>
      <c r="G19" s="29"/>
    </row>
    <row r="20" customFormat="false" ht="21.75" hidden="false" customHeight="true" outlineLevel="0" collapsed="false">
      <c r="A20" s="33" t="s">
        <v>54</v>
      </c>
      <c r="B20" s="18"/>
      <c r="C20" s="18"/>
      <c r="D20" s="18"/>
      <c r="E20" s="17"/>
    </row>
    <row r="21" customFormat="false" ht="21.75" hidden="false" customHeight="true" outlineLevel="0" collapsed="false">
      <c r="A21" s="19"/>
      <c r="B21" s="18"/>
      <c r="C21" s="18"/>
      <c r="D21" s="18"/>
      <c r="E21" s="17"/>
    </row>
    <row r="22" customFormat="false" ht="21.75" hidden="false" customHeight="true" outlineLevel="0" collapsed="false">
      <c r="A22" s="17"/>
      <c r="B22" s="17"/>
      <c r="C22" s="17"/>
      <c r="D22" s="17"/>
      <c r="E22" s="17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34" t="s">
        <v>55</v>
      </c>
      <c r="C1" s="35" t="s">
        <v>56</v>
      </c>
      <c r="D1" s="35"/>
      <c r="E1" s="35" t="s">
        <v>57</v>
      </c>
      <c r="F1" s="35"/>
      <c r="G1" s="35" t="s">
        <v>58</v>
      </c>
      <c r="H1" s="35"/>
      <c r="I1" s="35" t="s">
        <v>59</v>
      </c>
      <c r="J1" s="35"/>
    </row>
    <row r="2" customFormat="false" ht="12.75" hidden="false" customHeight="false" outlineLevel="0" collapsed="false">
      <c r="B2" s="34"/>
      <c r="C2" s="35" t="s">
        <v>60</v>
      </c>
      <c r="D2" s="35" t="s">
        <v>61</v>
      </c>
      <c r="E2" s="35" t="s">
        <v>60</v>
      </c>
      <c r="F2" s="35" t="s">
        <v>61</v>
      </c>
      <c r="G2" s="35" t="s">
        <v>60</v>
      </c>
      <c r="H2" s="35" t="s">
        <v>61</v>
      </c>
      <c r="I2" s="35" t="s">
        <v>60</v>
      </c>
      <c r="J2" s="35" t="s">
        <v>61</v>
      </c>
    </row>
    <row r="3" customFormat="false" ht="12.75" hidden="false" customHeight="false" outlineLevel="0" collapsed="false">
      <c r="B3" s="36" t="s">
        <v>62</v>
      </c>
      <c r="C3" s="36" t="n">
        <v>22</v>
      </c>
      <c r="D3" s="37" t="n">
        <v>20</v>
      </c>
      <c r="E3" s="36" t="n">
        <v>56</v>
      </c>
      <c r="F3" s="36" t="n">
        <v>61</v>
      </c>
      <c r="G3" s="38" t="n">
        <f aca="false">+I3*E3</f>
        <v>63.5712</v>
      </c>
      <c r="H3" s="39" t="n">
        <v>46</v>
      </c>
      <c r="I3" s="38" t="n">
        <f aca="false">0.0516*C3</f>
        <v>1.1352</v>
      </c>
      <c r="J3" s="40" t="n">
        <v>0.754098360655738</v>
      </c>
    </row>
    <row r="4" customFormat="false" ht="12.75" hidden="false" customHeight="false" outlineLevel="0" collapsed="false">
      <c r="B4" s="36" t="s">
        <v>63</v>
      </c>
      <c r="C4" s="36" t="n">
        <v>19</v>
      </c>
      <c r="D4" s="37" t="n">
        <f aca="false">28-10</f>
        <v>18</v>
      </c>
      <c r="E4" s="36" t="n">
        <v>56</v>
      </c>
      <c r="F4" s="36" t="n">
        <v>61</v>
      </c>
      <c r="G4" s="38" t="n">
        <f aca="false">+I4*E4</f>
        <v>54.9024</v>
      </c>
      <c r="H4" s="39" t="n">
        <v>61</v>
      </c>
      <c r="I4" s="38" t="n">
        <f aca="false">0.0516*C4</f>
        <v>0.9804</v>
      </c>
      <c r="J4" s="40" t="n">
        <v>1</v>
      </c>
    </row>
    <row r="5" customFormat="false" ht="12.75" hidden="false" customHeight="false" outlineLevel="0" collapsed="false">
      <c r="B5" s="36" t="s">
        <v>64</v>
      </c>
      <c r="C5" s="36" t="n">
        <v>22</v>
      </c>
      <c r="D5" s="37" t="n">
        <f aca="false">31-9</f>
        <v>22</v>
      </c>
      <c r="E5" s="36" t="n">
        <v>56</v>
      </c>
      <c r="F5" s="36" t="n">
        <v>61</v>
      </c>
      <c r="G5" s="38" t="n">
        <f aca="false">+I5*E5</f>
        <v>63.5712</v>
      </c>
      <c r="H5" s="39" t="n">
        <v>79</v>
      </c>
      <c r="I5" s="38" t="n">
        <f aca="false">0.0516*C5</f>
        <v>1.1352</v>
      </c>
      <c r="J5" s="40" t="n">
        <v>1.29508196721311</v>
      </c>
    </row>
    <row r="6" customFormat="false" ht="12.75" hidden="false" customHeight="false" outlineLevel="0" collapsed="false">
      <c r="B6" s="36" t="s">
        <v>65</v>
      </c>
      <c r="C6" s="36" t="n">
        <v>18</v>
      </c>
      <c r="D6" s="37" t="n">
        <f aca="false">30-13</f>
        <v>17</v>
      </c>
      <c r="E6" s="36" t="n">
        <v>56</v>
      </c>
      <c r="F6" s="36" t="n">
        <v>62</v>
      </c>
      <c r="G6" s="38" t="n">
        <f aca="false">+I6*E6</f>
        <v>52.0128</v>
      </c>
      <c r="H6" s="39" t="n">
        <v>57</v>
      </c>
      <c r="I6" s="38" t="n">
        <f aca="false">0.0516*C6</f>
        <v>0.9288</v>
      </c>
      <c r="J6" s="40" t="n">
        <v>0.919354838709677</v>
      </c>
    </row>
    <row r="7" customFormat="false" ht="12.75" hidden="false" customHeight="false" outlineLevel="0" collapsed="false">
      <c r="B7" s="36" t="s">
        <v>66</v>
      </c>
      <c r="C7" s="36" t="n">
        <v>21</v>
      </c>
      <c r="D7" s="36"/>
      <c r="E7" s="36" t="n">
        <v>56</v>
      </c>
      <c r="F7" s="36" t="n">
        <v>62</v>
      </c>
      <c r="G7" s="38" t="n">
        <f aca="false">+I7*E7</f>
        <v>60.6816</v>
      </c>
      <c r="H7" s="39"/>
      <c r="I7" s="38" t="n">
        <f aca="false">0.0516*C7</f>
        <v>1.0836</v>
      </c>
      <c r="J7" s="41"/>
    </row>
    <row r="8" customFormat="false" ht="12.75" hidden="false" customHeight="false" outlineLevel="0" collapsed="false">
      <c r="B8" s="36" t="s">
        <v>67</v>
      </c>
      <c r="C8" s="36" t="n">
        <v>20</v>
      </c>
      <c r="D8" s="36"/>
      <c r="E8" s="36" t="n">
        <v>56</v>
      </c>
      <c r="F8" s="36" t="n">
        <v>62</v>
      </c>
      <c r="G8" s="38" t="n">
        <f aca="false">+I8*E8</f>
        <v>57.792</v>
      </c>
      <c r="H8" s="36"/>
      <c r="I8" s="38" t="n">
        <f aca="false">0.0516*C8</f>
        <v>1.032</v>
      </c>
      <c r="J8" s="36"/>
    </row>
    <row r="9" customFormat="false" ht="12.75" hidden="false" customHeight="false" outlineLevel="0" collapsed="false">
      <c r="B9" s="36" t="s">
        <v>68</v>
      </c>
      <c r="C9" s="36" t="n">
        <v>20</v>
      </c>
      <c r="D9" s="36"/>
      <c r="E9" s="36" t="n">
        <v>56</v>
      </c>
      <c r="F9" s="36" t="n">
        <v>62</v>
      </c>
      <c r="G9" s="38" t="n">
        <f aca="false">+I9*E9</f>
        <v>57.792</v>
      </c>
      <c r="H9" s="36"/>
      <c r="I9" s="38" t="n">
        <f aca="false">0.0516*C9</f>
        <v>1.032</v>
      </c>
      <c r="J9" s="36"/>
    </row>
    <row r="10" customFormat="false" ht="12.75" hidden="false" customHeight="false" outlineLevel="0" collapsed="false">
      <c r="B10" s="36" t="s">
        <v>69</v>
      </c>
      <c r="C10" s="36" t="n">
        <v>21</v>
      </c>
      <c r="D10" s="36"/>
      <c r="E10" s="36" t="n">
        <v>56</v>
      </c>
      <c r="F10" s="36" t="n">
        <v>62</v>
      </c>
      <c r="G10" s="38" t="n">
        <f aca="false">+I10*E10</f>
        <v>60.6816</v>
      </c>
      <c r="H10" s="36"/>
      <c r="I10" s="38" t="n">
        <f aca="false">0.0516*C10</f>
        <v>1.0836</v>
      </c>
      <c r="J10" s="36"/>
    </row>
    <row r="11" customFormat="false" ht="12.75" hidden="false" customHeight="false" outlineLevel="0" collapsed="false">
      <c r="B11" s="36" t="s">
        <v>70</v>
      </c>
      <c r="C11" s="36" t="n">
        <v>21</v>
      </c>
      <c r="D11" s="36"/>
      <c r="E11" s="36" t="n">
        <v>56</v>
      </c>
      <c r="F11" s="36" t="n">
        <v>62</v>
      </c>
      <c r="G11" s="38" t="n">
        <f aca="false">+I11*E11</f>
        <v>60.6816</v>
      </c>
      <c r="H11" s="36"/>
      <c r="I11" s="38" t="n">
        <f aca="false">0.0516*C11</f>
        <v>1.0836</v>
      </c>
      <c r="J11" s="36"/>
    </row>
    <row r="12" customFormat="false" ht="12.75" hidden="false" customHeight="false" outlineLevel="0" collapsed="false">
      <c r="B12" s="36" t="s">
        <v>71</v>
      </c>
      <c r="C12" s="36" t="n">
        <v>21</v>
      </c>
      <c r="D12" s="36"/>
      <c r="E12" s="36" t="n">
        <v>56</v>
      </c>
      <c r="F12" s="36" t="n">
        <v>62</v>
      </c>
      <c r="G12" s="38" t="n">
        <f aca="false">+I12*E12</f>
        <v>60.6816</v>
      </c>
      <c r="H12" s="36"/>
      <c r="I12" s="38" t="n">
        <f aca="false">0.0516*C12</f>
        <v>1.0836</v>
      </c>
      <c r="J12" s="36"/>
    </row>
    <row r="13" customFormat="false" ht="12.75" hidden="false" customHeight="false" outlineLevel="0" collapsed="false">
      <c r="B13" s="36" t="s">
        <v>72</v>
      </c>
      <c r="C13" s="36" t="n">
        <v>21</v>
      </c>
      <c r="D13" s="36"/>
      <c r="E13" s="36" t="n">
        <v>56</v>
      </c>
      <c r="F13" s="36" t="n">
        <v>62</v>
      </c>
      <c r="G13" s="38" t="n">
        <f aca="false">+I13*E13</f>
        <v>60.6816</v>
      </c>
      <c r="H13" s="36"/>
      <c r="I13" s="38" t="n">
        <f aca="false">0.0516*C13</f>
        <v>1.0836</v>
      </c>
      <c r="J13" s="36"/>
    </row>
    <row r="14" customFormat="false" ht="12.75" hidden="false" customHeight="false" outlineLevel="0" collapsed="false">
      <c r="B14" s="36" t="s">
        <v>73</v>
      </c>
      <c r="C14" s="36" t="n">
        <v>19</v>
      </c>
      <c r="D14" s="36"/>
      <c r="E14" s="36" t="n">
        <v>56</v>
      </c>
      <c r="F14" s="36" t="n">
        <v>62</v>
      </c>
      <c r="G14" s="38" t="n">
        <f aca="false">+I14*E14</f>
        <v>54.9024</v>
      </c>
      <c r="H14" s="36"/>
      <c r="I14" s="38" t="n">
        <f aca="false">0.0516*C14</f>
        <v>0.9804</v>
      </c>
      <c r="J14" s="36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5">
    <mergeCell ref="B1:B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iripen boonsom</cp:lastModifiedBy>
  <cp:lastPrinted>2021-06-10T06:44:03Z</cp:lastPrinted>
  <dcterms:modified xsi:type="dcterms:W3CDTF">2021-08-17T03:46:50Z</dcterms:modified>
  <cp:revision>0</cp:revision>
  <dc:subject/>
  <dc:title/>
</cp:coreProperties>
</file>